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stment" sheetId="1" state="visible" r:id="rId2"/>
  </sheets>
  <externalReferences>
    <externalReference r:id="rId3"/>
  </externalReferences>
  <definedNames>
    <definedName function="false" hidden="false" localSheetId="0" name="_xlnm.Print_Area" vbProcedure="false">'Other Investment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3"/>
        <color rgb="FF333333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Other Foreign Investment by Economic Activity*</t>
  </si>
  <si>
    <t xml:space="preserve">2018-2017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  <si>
    <t xml:space="preserve">تم تحديث البيانات  بناءا على احدث المصادر</t>
  </si>
  <si>
    <t xml:space="preserve">Data has been updated based on the latest sour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</xdr:colOff>
      <xdr:row>0</xdr:row>
      <xdr:rowOff>0</xdr:rowOff>
    </xdr:from>
    <xdr:to>
      <xdr:col>2</xdr:col>
      <xdr:colOff>0</xdr:colOff>
      <xdr:row>1</xdr:row>
      <xdr:rowOff>5688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25000" y="0"/>
          <a:ext cx="382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80</xdr:colOff>
      <xdr:row>0</xdr:row>
      <xdr:rowOff>0</xdr:rowOff>
    </xdr:from>
    <xdr:to>
      <xdr:col>7</xdr:col>
      <xdr:colOff>-537840</xdr:colOff>
      <xdr:row>1</xdr:row>
      <xdr:rowOff>2037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510200" y="0"/>
          <a:ext cx="233316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A4" t="str">
            <v>Agriculture, forestry and fishing</v>
          </cell>
          <cell r="B4">
            <v>43.507022</v>
          </cell>
          <cell r="C4">
            <v>43.507022</v>
          </cell>
          <cell r="D4">
            <v>43.507022</v>
          </cell>
          <cell r="E4">
            <v>76.026631575</v>
          </cell>
          <cell r="F4">
            <v>44.75348443</v>
          </cell>
          <cell r="G4">
            <v>41.706674405</v>
          </cell>
          <cell r="H4">
            <v>36.99187886</v>
          </cell>
          <cell r="I4">
            <v>33.12458443</v>
          </cell>
          <cell r="J4">
            <v>0</v>
          </cell>
          <cell r="K4">
            <v>0</v>
          </cell>
          <cell r="L4">
            <v>0</v>
          </cell>
          <cell r="M4">
            <v>1.907656425</v>
          </cell>
          <cell r="N4">
            <v>1.98978408</v>
          </cell>
          <cell r="O4">
            <v>1.888495965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</row>
        <row r="5">
          <cell r="A5" t="str">
            <v>Mining and quarrying</v>
          </cell>
          <cell r="B5">
            <v>1653.06198195413</v>
          </cell>
          <cell r="C5">
            <v>1805.45370331</v>
          </cell>
          <cell r="D5">
            <v>1813.45370331</v>
          </cell>
          <cell r="E5">
            <v>2533.54382043409</v>
          </cell>
          <cell r="F5">
            <v>4042.49447149509</v>
          </cell>
          <cell r="G5">
            <v>3716.68240740909</v>
          </cell>
          <cell r="H5">
            <v>3590.47779454849</v>
          </cell>
          <cell r="I5">
            <v>3042.94997577369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.7436263561</v>
          </cell>
          <cell r="S5">
            <v>2.145686</v>
          </cell>
          <cell r="T5">
            <v>15.55398734</v>
          </cell>
        </row>
        <row r="6">
          <cell r="A6" t="str">
            <v>Manufacturing</v>
          </cell>
          <cell r="B6">
            <v>10989.5709875132</v>
          </cell>
          <cell r="C6">
            <v>11096.1675667534</v>
          </cell>
          <cell r="D6">
            <v>10775.025172445</v>
          </cell>
          <cell r="E6">
            <v>10771.941980974</v>
          </cell>
          <cell r="F6">
            <v>11396.6102352379</v>
          </cell>
          <cell r="G6">
            <v>10914.5729537238</v>
          </cell>
          <cell r="H6">
            <v>9389.21348372483</v>
          </cell>
          <cell r="I6">
            <v>9009.14692165553</v>
          </cell>
          <cell r="J6">
            <v>128.422241198701</v>
          </cell>
          <cell r="K6">
            <v>111.71469946999</v>
          </cell>
          <cell r="L6">
            <v>111.39682606121</v>
          </cell>
          <cell r="M6">
            <v>89.111950747593</v>
          </cell>
          <cell r="N6">
            <v>133.198695019432</v>
          </cell>
          <cell r="O6">
            <v>111.8586656711</v>
          </cell>
          <cell r="P6">
            <v>51.82153</v>
          </cell>
          <cell r="Q6">
            <v>54.6958</v>
          </cell>
          <cell r="R6">
            <v>1142.80918799003</v>
          </cell>
          <cell r="S6">
            <v>1165.57876259103</v>
          </cell>
          <cell r="T6">
            <v>1017.56941377003</v>
          </cell>
        </row>
        <row r="7">
          <cell r="A7" t="str">
            <v>Water supply; sewerage, waste management and remediation activities</v>
          </cell>
          <cell r="B7">
            <v>5.76305138945455</v>
          </cell>
          <cell r="C7">
            <v>5.76305138945455</v>
          </cell>
          <cell r="D7">
            <v>5.76305138945455</v>
          </cell>
          <cell r="E7">
            <v>5.76305138945455</v>
          </cell>
          <cell r="F7">
            <v>5.76305138945455</v>
          </cell>
          <cell r="G7">
            <v>5.65005038181818</v>
          </cell>
          <cell r="H7">
            <v>5.15914129090909</v>
          </cell>
          <cell r="I7">
            <v>4.84480384090909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A8" t="str">
            <v>Construction</v>
          </cell>
          <cell r="B8">
            <v>8973.37535993383</v>
          </cell>
          <cell r="C8">
            <v>9538.80954597095</v>
          </cell>
          <cell r="D8">
            <v>8974.62781522854</v>
          </cell>
          <cell r="E8">
            <v>8457.68725681315</v>
          </cell>
          <cell r="F8">
            <v>9314.97009773465</v>
          </cell>
          <cell r="G8">
            <v>8904.84321870574</v>
          </cell>
          <cell r="H8">
            <v>7204.63200140084</v>
          </cell>
          <cell r="I8">
            <v>6738.47841026417</v>
          </cell>
          <cell r="J8">
            <v>3.677789</v>
          </cell>
          <cell r="K8">
            <v>3.677789</v>
          </cell>
          <cell r="L8">
            <v>3.68222590513</v>
          </cell>
          <cell r="M8">
            <v>6.201666069701</v>
          </cell>
          <cell r="N8">
            <v>14.732295224781</v>
          </cell>
          <cell r="O8">
            <v>5.917969650853</v>
          </cell>
          <cell r="P8">
            <v>0</v>
          </cell>
          <cell r="Q8">
            <v>0</v>
          </cell>
          <cell r="R8">
            <v>525.25474870484</v>
          </cell>
          <cell r="S8">
            <v>599.17197207484</v>
          </cell>
          <cell r="T8">
            <v>941.16075485484</v>
          </cell>
        </row>
        <row r="9">
          <cell r="A9" t="str">
            <v>Wholesale and retail trade; repair of motor vehicles and motorcycles</v>
          </cell>
          <cell r="B9">
            <v>120287.530598254</v>
          </cell>
          <cell r="C9">
            <v>118317.681216578</v>
          </cell>
          <cell r="D9">
            <v>113128.283190013</v>
          </cell>
          <cell r="E9">
            <v>106751.283234146</v>
          </cell>
          <cell r="F9">
            <v>103535.527021288</v>
          </cell>
          <cell r="G9">
            <v>88586.3681808007</v>
          </cell>
          <cell r="H9">
            <v>77644.4425776536</v>
          </cell>
          <cell r="I9">
            <v>73496.9032501794</v>
          </cell>
          <cell r="J9">
            <v>196.376452702745</v>
          </cell>
          <cell r="K9">
            <v>189.425264329984</v>
          </cell>
          <cell r="L9">
            <v>151.961064619604</v>
          </cell>
          <cell r="M9">
            <v>137.866445016646</v>
          </cell>
          <cell r="N9">
            <v>149.916145891106</v>
          </cell>
          <cell r="O9">
            <v>166.149000290792</v>
          </cell>
          <cell r="P9">
            <v>0</v>
          </cell>
          <cell r="Q9">
            <v>0</v>
          </cell>
          <cell r="R9">
            <v>8704.88166463778</v>
          </cell>
          <cell r="S9">
            <v>7580.5886554855</v>
          </cell>
          <cell r="T9">
            <v>8351.2736536065</v>
          </cell>
        </row>
        <row r="10">
          <cell r="A10" t="str">
            <v>Transportation and storage</v>
          </cell>
          <cell r="B10">
            <v>5834.21435317705</v>
          </cell>
          <cell r="C10">
            <v>5433.88840436843</v>
          </cell>
          <cell r="D10">
            <v>5491.70877667535</v>
          </cell>
          <cell r="E10">
            <v>5213.95496537865</v>
          </cell>
          <cell r="F10">
            <v>4443.63259500937</v>
          </cell>
          <cell r="G10">
            <v>4251.31371495354</v>
          </cell>
          <cell r="H10">
            <v>4177.38700877855</v>
          </cell>
          <cell r="I10">
            <v>3942.26992818994</v>
          </cell>
          <cell r="J10">
            <v>30.9120042700001</v>
          </cell>
          <cell r="K10">
            <v>31.81858547</v>
          </cell>
          <cell r="L10">
            <v>37.6231197999999</v>
          </cell>
          <cell r="M10">
            <v>41.142861</v>
          </cell>
          <cell r="N10">
            <v>52.5714334999998</v>
          </cell>
          <cell r="O10">
            <v>52.5714335</v>
          </cell>
          <cell r="P10">
            <v>57.1428624999998</v>
          </cell>
          <cell r="Q10">
            <v>48.4571474000002</v>
          </cell>
          <cell r="R10">
            <v>249.3832686025</v>
          </cell>
          <cell r="S10">
            <v>169.967178534</v>
          </cell>
          <cell r="T10">
            <v>533.11436213</v>
          </cell>
        </row>
        <row r="11">
          <cell r="A11" t="str">
            <v>Accommodation and food service activities</v>
          </cell>
          <cell r="B11">
            <v>520.029174929907</v>
          </cell>
          <cell r="C11">
            <v>527.128552999907</v>
          </cell>
          <cell r="D11">
            <v>532.305119712407</v>
          </cell>
          <cell r="E11">
            <v>537.144371762407</v>
          </cell>
          <cell r="F11">
            <v>524.063664777607</v>
          </cell>
          <cell r="G11">
            <v>501.657122957607</v>
          </cell>
          <cell r="H11">
            <v>496.524666263607</v>
          </cell>
          <cell r="I11">
            <v>482.296772351607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301.216863493</v>
          </cell>
          <cell r="S11">
            <v>302.677535493</v>
          </cell>
          <cell r="T11">
            <v>302.677535493</v>
          </cell>
        </row>
        <row r="12">
          <cell r="A12" t="str">
            <v>Information and communication</v>
          </cell>
          <cell r="B12">
            <v>5304.96158202082</v>
          </cell>
          <cell r="C12">
            <v>4989.4624718354</v>
          </cell>
          <cell r="D12">
            <v>5006.52061324757</v>
          </cell>
          <cell r="E12">
            <v>6017.27000103233</v>
          </cell>
          <cell r="F12">
            <v>5573.07563978511</v>
          </cell>
          <cell r="G12">
            <v>5495.70158558181</v>
          </cell>
          <cell r="H12">
            <v>5316.86446170935</v>
          </cell>
          <cell r="I12">
            <v>5066.01542365814</v>
          </cell>
          <cell r="J12">
            <v>205.2371237124</v>
          </cell>
          <cell r="K12">
            <v>204.9386294696</v>
          </cell>
          <cell r="L12">
            <v>204.9386294696</v>
          </cell>
          <cell r="M12">
            <v>233.3150892771</v>
          </cell>
          <cell r="N12">
            <v>580.76420299218</v>
          </cell>
          <cell r="O12">
            <v>580.76420299218</v>
          </cell>
          <cell r="P12">
            <v>0</v>
          </cell>
          <cell r="Q12">
            <v>0</v>
          </cell>
          <cell r="R12">
            <v>3408.83935355943</v>
          </cell>
          <cell r="S12">
            <v>3213.05455477021</v>
          </cell>
          <cell r="T12">
            <v>3244.25100491391</v>
          </cell>
        </row>
        <row r="13">
          <cell r="A13" t="str">
            <v>Financial and insurance activities</v>
          </cell>
          <cell r="B13">
            <v>82966.0732820295</v>
          </cell>
          <cell r="C13">
            <v>78999.7220800079</v>
          </cell>
          <cell r="D13">
            <v>71751.0987301264</v>
          </cell>
          <cell r="E13">
            <v>70929.8671804681</v>
          </cell>
          <cell r="F13">
            <v>59843.3459880269</v>
          </cell>
          <cell r="G13">
            <v>58437.9291113242</v>
          </cell>
          <cell r="H13">
            <v>54752.4017882325</v>
          </cell>
          <cell r="I13">
            <v>50437.1013558989</v>
          </cell>
          <cell r="J13">
            <v>9573.27299613712</v>
          </cell>
          <cell r="K13">
            <v>11831.9363208468</v>
          </cell>
          <cell r="L13">
            <v>13488.1780807181</v>
          </cell>
          <cell r="M13">
            <v>13304.8274366816</v>
          </cell>
          <cell r="N13">
            <v>3598.11329025074</v>
          </cell>
          <cell r="O13">
            <v>3549.56428963957</v>
          </cell>
          <cell r="P13">
            <v>2675.7897169672</v>
          </cell>
          <cell r="Q13">
            <v>2515.1428853472</v>
          </cell>
          <cell r="R13">
            <v>211706.632297359</v>
          </cell>
          <cell r="S13">
            <v>199526.867233499</v>
          </cell>
          <cell r="T13">
            <v>165482.949008463</v>
          </cell>
        </row>
        <row r="14">
          <cell r="A14" t="str">
            <v>Real estate activities</v>
          </cell>
          <cell r="B14">
            <v>72587.055543553</v>
          </cell>
          <cell r="C14">
            <v>70009.1419120152</v>
          </cell>
          <cell r="D14">
            <v>65462.8561912231</v>
          </cell>
          <cell r="E14">
            <v>62672.9362327254</v>
          </cell>
          <cell r="F14">
            <v>58792.3597769721</v>
          </cell>
          <cell r="G14">
            <v>53305.7063415127</v>
          </cell>
          <cell r="H14">
            <v>44410.6116048361</v>
          </cell>
          <cell r="I14">
            <v>32859.2400195523</v>
          </cell>
          <cell r="J14">
            <v>4189.25583512893</v>
          </cell>
          <cell r="K14">
            <v>4261.25148902893</v>
          </cell>
          <cell r="L14">
            <v>4162.05619462893</v>
          </cell>
          <cell r="M14">
            <v>4318.88289860908</v>
          </cell>
          <cell r="N14">
            <v>3670.230956235</v>
          </cell>
          <cell r="O14">
            <v>3446.9125967</v>
          </cell>
          <cell r="P14">
            <v>2499.4400199</v>
          </cell>
          <cell r="Q14">
            <v>2022.0070109285</v>
          </cell>
          <cell r="R14">
            <v>0</v>
          </cell>
          <cell r="S14">
            <v>0</v>
          </cell>
          <cell r="T14">
            <v>0</v>
          </cell>
        </row>
        <row r="15">
          <cell r="A15" t="str">
            <v>Professional, scientific and technical activities</v>
          </cell>
          <cell r="B15">
            <v>11820.0612328966</v>
          </cell>
          <cell r="C15">
            <v>11330.9404161797</v>
          </cell>
          <cell r="D15">
            <v>10570.1964165065</v>
          </cell>
          <cell r="E15">
            <v>9745.27325350653</v>
          </cell>
          <cell r="F15">
            <v>8541.69539042547</v>
          </cell>
          <cell r="G15">
            <v>8500.89426439247</v>
          </cell>
          <cell r="H15">
            <v>8426.08380347017</v>
          </cell>
          <cell r="I15">
            <v>7752.53210074881</v>
          </cell>
          <cell r="J15">
            <v>42.5317247100301</v>
          </cell>
          <cell r="K15">
            <v>90.2204913680712</v>
          </cell>
          <cell r="L15">
            <v>90.8764661236253</v>
          </cell>
          <cell r="M15">
            <v>75.417227048969</v>
          </cell>
          <cell r="N15">
            <v>31.4889884109691</v>
          </cell>
          <cell r="O15">
            <v>8.82773033606279</v>
          </cell>
          <cell r="P15">
            <v>0</v>
          </cell>
          <cell r="Q15">
            <v>0</v>
          </cell>
          <cell r="R15">
            <v>2298.44972181872</v>
          </cell>
          <cell r="S15">
            <v>1886.86013680527</v>
          </cell>
          <cell r="T15">
            <v>1868.43289730437</v>
          </cell>
        </row>
        <row r="16">
          <cell r="A16" t="str">
            <v>Administrative and support service activities</v>
          </cell>
          <cell r="B16">
            <v>3314.63871547494</v>
          </cell>
          <cell r="C16">
            <v>3192.69006995188</v>
          </cell>
          <cell r="D16">
            <v>3101.39750077477</v>
          </cell>
          <cell r="E16">
            <v>3312.83164417482</v>
          </cell>
          <cell r="F16">
            <v>2974.31382167695</v>
          </cell>
          <cell r="G16">
            <v>2848.20816976104</v>
          </cell>
          <cell r="H16">
            <v>1882.36319261135</v>
          </cell>
          <cell r="I16">
            <v>1842.6890068279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23.531264747159</v>
          </cell>
          <cell r="S16">
            <v>21.8387190988</v>
          </cell>
          <cell r="T16">
            <v>151.5581979938</v>
          </cell>
        </row>
        <row r="17">
          <cell r="A17" t="str">
            <v>Education</v>
          </cell>
          <cell r="B17">
            <v>1125.00898551242</v>
          </cell>
          <cell r="C17">
            <v>1121.00898551242</v>
          </cell>
          <cell r="D17">
            <v>680.900658814023</v>
          </cell>
          <cell r="E17">
            <v>684.319658657423</v>
          </cell>
          <cell r="F17">
            <v>652.230629839423</v>
          </cell>
          <cell r="G17">
            <v>643.816296299623</v>
          </cell>
          <cell r="H17">
            <v>632.830618004522</v>
          </cell>
          <cell r="I17">
            <v>561.16648041392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2.386764946047</v>
          </cell>
          <cell r="S17">
            <v>76.2235072034</v>
          </cell>
          <cell r="T17">
            <v>76.0651302034</v>
          </cell>
        </row>
        <row r="18">
          <cell r="A18" t="str">
            <v>Human health and social work activities</v>
          </cell>
          <cell r="B18">
            <v>1121.88581727182</v>
          </cell>
          <cell r="C18">
            <v>1110.62909672906</v>
          </cell>
          <cell r="D18">
            <v>1018.30268423486</v>
          </cell>
          <cell r="E18">
            <v>898.882537685123</v>
          </cell>
          <cell r="F18">
            <v>1070.53187609512</v>
          </cell>
          <cell r="G18">
            <v>1069.63184757932</v>
          </cell>
          <cell r="H18">
            <v>1046.42467299738</v>
          </cell>
          <cell r="I18">
            <v>1046.3448829973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63.96609882</v>
          </cell>
          <cell r="S18">
            <v>64.12421282</v>
          </cell>
          <cell r="T18">
            <v>64.12421282</v>
          </cell>
        </row>
        <row r="19">
          <cell r="A19" t="str">
            <v>Other service activities</v>
          </cell>
          <cell r="B19">
            <v>34.569123</v>
          </cell>
          <cell r="C19">
            <v>30.517895</v>
          </cell>
          <cell r="D19">
            <v>30.517895</v>
          </cell>
          <cell r="E19">
            <v>26.7125934418605</v>
          </cell>
          <cell r="F19">
            <v>28.2977624418605</v>
          </cell>
          <cell r="G19">
            <v>27.8981716242605</v>
          </cell>
          <cell r="H19">
            <v>26.0244854418605</v>
          </cell>
          <cell r="I19">
            <v>25.995393441860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A20">
            <v>9028.79482030898</v>
          </cell>
          <cell r="B20">
            <v>326581.306810911</v>
          </cell>
          <cell r="C20">
            <v>317552.511990602</v>
          </cell>
          <cell r="D20">
            <v>298386.464540701</v>
          </cell>
          <cell r="E20">
            <v>288635.438414164</v>
          </cell>
          <cell r="F20">
            <v>270783.665506625</v>
          </cell>
          <cell r="G20">
            <v>247252.580111413</v>
          </cell>
          <cell r="H20">
            <v>219038.433179824</v>
          </cell>
          <cell r="I20">
            <v>196341.099310225</v>
          </cell>
          <cell r="J20">
            <v>14369.6861668599</v>
          </cell>
          <cell r="K20">
            <v>16724.9832689833</v>
          </cell>
          <cell r="L20">
            <v>18250.7126073262</v>
          </cell>
          <cell r="M20">
            <v>18208.6732308757</v>
          </cell>
          <cell r="N20">
            <v>8233.00579160421</v>
          </cell>
          <cell r="O20">
            <v>7924.45438474555</v>
          </cell>
          <cell r="P20">
            <v>5284.1941293672</v>
          </cell>
          <cell r="Q20">
            <v>4640.3028436757</v>
          </cell>
          <cell r="R20">
            <v>228549.094861034</v>
          </cell>
          <cell r="S20">
            <v>214609.098154375</v>
          </cell>
          <cell r="T20">
            <v>182048.7301588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6" min="2" style="1" width="13.53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7</v>
      </c>
      <c r="C6" s="12"/>
      <c r="D6" s="12" t="n">
        <v>2018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f aca="false">VLOOKUP(G8,[1]Sheet1!$A$4:$T$20,20,FALSE())</f>
        <v>0</v>
      </c>
      <c r="C8" s="18" t="n">
        <f aca="false">(B8/$B$24)*100</f>
        <v>0</v>
      </c>
      <c r="D8" s="18" t="n">
        <f aca="false">VLOOKUP(G8,[1]Sheet1!$A$4:$S$20,19,FALSE())</f>
        <v>0</v>
      </c>
      <c r="E8" s="18" t="n">
        <f aca="false">D8/$D$24*100</f>
        <v>0</v>
      </c>
      <c r="F8" s="18" t="n">
        <v>0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n">
        <f aca="false">VLOOKUP(G9,[1]Sheet1!$A$4:$T$20,20,FALSE())</f>
        <v>15.55398734</v>
      </c>
      <c r="C9" s="18" t="n">
        <f aca="false">(B9/$B$24)*100</f>
        <v>0.00854385928779862</v>
      </c>
      <c r="D9" s="18" t="n">
        <f aca="false">VLOOKUP(G9,[1]Sheet1!$A$4:$S$20,19,FALSE())</f>
        <v>2.145686</v>
      </c>
      <c r="E9" s="18" t="n">
        <f aca="false">D9/$D$24*100</f>
        <v>0.000999811293394718</v>
      </c>
      <c r="F9" s="18" t="n">
        <f aca="false">(D9/B9-1)*100</f>
        <v>-86.2049135498396</v>
      </c>
      <c r="G9" s="19" t="s">
        <v>12</v>
      </c>
    </row>
    <row r="10" s="20" customFormat="true" ht="23.25" hidden="false" customHeight="true" outlineLevel="0" collapsed="false">
      <c r="A10" s="17" t="s">
        <v>13</v>
      </c>
      <c r="B10" s="18" t="n">
        <f aca="false">VLOOKUP(G10,[1]Sheet1!$A$4:$T$20,20,FALSE())</f>
        <v>1017.56941377003</v>
      </c>
      <c r="C10" s="18" t="n">
        <f aca="false">(B10/$B$24)*100</f>
        <v>0.558954414503134</v>
      </c>
      <c r="D10" s="18" t="n">
        <f aca="false">VLOOKUP(G10,[1]Sheet1!$A$4:$S$20,19,FALSE())</f>
        <v>1165.57876259103</v>
      </c>
      <c r="E10" s="18" t="n">
        <f aca="false">D10/$D$24*100</f>
        <v>0.543117124397303</v>
      </c>
      <c r="F10" s="18" t="n">
        <f aca="false">(D10/B10-1)*100</f>
        <v>14.5453810637482</v>
      </c>
      <c r="G10" s="19" t="s">
        <v>14</v>
      </c>
    </row>
    <row r="11" s="20" customFormat="true" ht="29.25" hidden="false" customHeight="true" outlineLevel="0" collapsed="false">
      <c r="A11" s="17" t="s">
        <v>15</v>
      </c>
      <c r="B11" s="18" t="n">
        <f aca="false">VLOOKUP(G11,[1]Sheet1!$A$4:$T$20,20,FALSE())</f>
        <v>0</v>
      </c>
      <c r="C11" s="18" t="n">
        <f aca="false">(B11/$B$24)*100</f>
        <v>0</v>
      </c>
      <c r="D11" s="18" t="n">
        <f aca="false">VLOOKUP(G11,[1]Sheet1!$A$4:$S$20,19,FALSE())</f>
        <v>0</v>
      </c>
      <c r="E11" s="18" t="n">
        <f aca="false">D11/$D$24*100</f>
        <v>0</v>
      </c>
      <c r="F11" s="18" t="n">
        <v>0</v>
      </c>
      <c r="G11" s="19" t="s">
        <v>16</v>
      </c>
      <c r="H11" s="22"/>
    </row>
    <row r="12" s="20" customFormat="true" ht="27.75" hidden="false" customHeight="true" outlineLevel="0" collapsed="false">
      <c r="A12" s="17" t="s">
        <v>17</v>
      </c>
      <c r="B12" s="23" t="n">
        <f aca="false">VLOOKUP(G12,[1]Sheet1!$A$4:$T$20,20,FALSE())</f>
        <v>941.16075485484</v>
      </c>
      <c r="C12" s="23" t="n">
        <f aca="false">(B12/$B$24)*100</f>
        <v>0.516982872681063</v>
      </c>
      <c r="D12" s="23" t="n">
        <f aca="false">VLOOKUP(G12,[1]Sheet1!$A$4:$S$20,19,FALSE())</f>
        <v>599.17197207484</v>
      </c>
      <c r="E12" s="18" t="n">
        <f aca="false">D12/$D$24*100</f>
        <v>0.279192251040464</v>
      </c>
      <c r="F12" s="18" t="n">
        <f aca="false">(D12/B12-1)*100</f>
        <v>-36.3369149229715</v>
      </c>
      <c r="G12" s="19" t="s">
        <v>18</v>
      </c>
    </row>
    <row r="13" s="20" customFormat="true" ht="27" hidden="false" customHeight="true" outlineLevel="0" collapsed="false">
      <c r="A13" s="17" t="s">
        <v>19</v>
      </c>
      <c r="B13" s="18" t="n">
        <f aca="false">VLOOKUP(G13,[1]Sheet1!$A$4:$T$20,20,FALSE())</f>
        <v>8351.2736536065</v>
      </c>
      <c r="C13" s="18" t="n">
        <f aca="false">(B13/$B$24)*100</f>
        <v>4.58738363421568</v>
      </c>
      <c r="D13" s="18" t="n">
        <f aca="false">VLOOKUP(G13,[1]Sheet1!$A$4:$S$20,19,FALSE())</f>
        <v>7580.5886554855</v>
      </c>
      <c r="E13" s="18" t="n">
        <f aca="false">D13/$D$24*100</f>
        <v>3.53227739209478</v>
      </c>
      <c r="F13" s="18" t="n">
        <f aca="false">(D13/B13-1)*100</f>
        <v>-9.22835282481947</v>
      </c>
      <c r="G13" s="19" t="s">
        <v>20</v>
      </c>
    </row>
    <row r="14" s="20" customFormat="true" ht="27" hidden="false" customHeight="true" outlineLevel="0" collapsed="false">
      <c r="A14" s="17" t="s">
        <v>21</v>
      </c>
      <c r="B14" s="18" t="n">
        <f aca="false">VLOOKUP(G14,[1]Sheet1!$A$4:$T$20,20,FALSE())</f>
        <v>533.11436213</v>
      </c>
      <c r="C14" s="18" t="n">
        <f aca="false">(B14/$B$24)*100</f>
        <v>0.292841571410411</v>
      </c>
      <c r="D14" s="18" t="n">
        <f aca="false">VLOOKUP(G14,[1]Sheet1!$A$4:$S$20,19,FALSE())</f>
        <v>169.967178534</v>
      </c>
      <c r="E14" s="18" t="n">
        <f aca="false">D14/$D$24*100</f>
        <v>0.0791984962407032</v>
      </c>
      <c r="F14" s="18" t="n">
        <f aca="false">(D14/B14-1)*100</f>
        <v>-68.1180642264233</v>
      </c>
      <c r="G14" s="19" t="s">
        <v>22</v>
      </c>
      <c r="H14" s="24"/>
    </row>
    <row r="15" s="20" customFormat="true" ht="27" hidden="false" customHeight="true" outlineLevel="0" collapsed="false">
      <c r="A15" s="17" t="s">
        <v>23</v>
      </c>
      <c r="B15" s="18" t="n">
        <f aca="false">VLOOKUP(G15,[1]Sheet1!$A$4:$T$20,20,FALSE())</f>
        <v>302.677535493</v>
      </c>
      <c r="C15" s="18" t="n">
        <f aca="false">(B15/$B$24)*100</f>
        <v>0.166261821891766</v>
      </c>
      <c r="D15" s="18" t="n">
        <f aca="false">VLOOKUP(G15,[1]Sheet1!$A$4:$S$20,19,FALSE())</f>
        <v>302.677535493</v>
      </c>
      <c r="E15" s="18" t="n">
        <f aca="false">D15/$D$24*100</f>
        <v>0.141036674631228</v>
      </c>
      <c r="F15" s="18" t="n">
        <f aca="false">(D15/B15-1)*100</f>
        <v>0</v>
      </c>
      <c r="G15" s="19" t="s">
        <v>24</v>
      </c>
    </row>
    <row r="16" s="20" customFormat="true" ht="27" hidden="false" customHeight="true" outlineLevel="0" collapsed="false">
      <c r="A16" s="17" t="s">
        <v>25</v>
      </c>
      <c r="B16" s="18" t="n">
        <f aca="false">VLOOKUP(G16,[1]Sheet1!$A$4:$T$20,20,FALSE())</f>
        <v>3244.25100491391</v>
      </c>
      <c r="C16" s="18" t="n">
        <f aca="false">(B16/$B$24)*100</f>
        <v>1.78207834906748</v>
      </c>
      <c r="D16" s="18" t="n">
        <f aca="false">VLOOKUP(G16,[1]Sheet1!$A$4:$S$20,19,FALSE())</f>
        <v>3213.05455477021</v>
      </c>
      <c r="E16" s="18" t="n">
        <f aca="false">D16/$D$24*100</f>
        <v>1.49716604859825</v>
      </c>
      <c r="F16" s="18" t="n">
        <f aca="false">(D16/B16-1)*100</f>
        <v>-0.961591754042734</v>
      </c>
      <c r="G16" s="19" t="s">
        <v>26</v>
      </c>
    </row>
    <row r="17" s="20" customFormat="true" ht="27" hidden="false" customHeight="true" outlineLevel="0" collapsed="false">
      <c r="A17" s="17" t="s">
        <v>27</v>
      </c>
      <c r="B17" s="18" t="n">
        <f aca="false">VLOOKUP(G17,[1]Sheet1!$A$4:$T$20,20,FALSE())</f>
        <v>165482.949008463</v>
      </c>
      <c r="C17" s="18" t="n">
        <f aca="false">(B17/$B$24)*100</f>
        <v>90.9003588566802</v>
      </c>
      <c r="D17" s="18" t="n">
        <f aca="false">VLOOKUP(G17,[1]Sheet1!$A$4:$S$20,19,FALSE())</f>
        <v>199526.867233499</v>
      </c>
      <c r="E17" s="18" t="n">
        <f aca="false">D17/$D$24*100</f>
        <v>92.9722313496575</v>
      </c>
      <c r="F17" s="18" t="n">
        <f aca="false">(D17/B17-1)*100</f>
        <v>20.5724628603854</v>
      </c>
      <c r="G17" s="19" t="s">
        <v>28</v>
      </c>
    </row>
    <row r="18" s="20" customFormat="true" ht="27" hidden="false" customHeight="true" outlineLevel="0" collapsed="false">
      <c r="A18" s="17" t="s">
        <v>29</v>
      </c>
      <c r="B18" s="18" t="n">
        <f aca="false">VLOOKUP(G18,[1]Sheet1!$A$4:$T$20,20,FALSE())</f>
        <v>0</v>
      </c>
      <c r="C18" s="18" t="n">
        <f aca="false">(B18/$B$24)*100</f>
        <v>0</v>
      </c>
      <c r="D18" s="18" t="n">
        <f aca="false">VLOOKUP(G18,[1]Sheet1!$A$4:$S$20,19,FALSE())</f>
        <v>0</v>
      </c>
      <c r="E18" s="18" t="n">
        <f aca="false">D18/$D$24*100</f>
        <v>0</v>
      </c>
      <c r="F18" s="18" t="n">
        <v>0</v>
      </c>
      <c r="G18" s="19" t="s">
        <v>30</v>
      </c>
    </row>
    <row r="19" s="20" customFormat="true" ht="27" hidden="false" customHeight="true" outlineLevel="0" collapsed="false">
      <c r="A19" s="17" t="s">
        <v>31</v>
      </c>
      <c r="B19" s="18" t="n">
        <f aca="false">VLOOKUP(G19,[1]Sheet1!$A$4:$T$20,20,FALSE())</f>
        <v>1868.43289730437</v>
      </c>
      <c r="C19" s="18" t="n">
        <f aca="false">(B19/$B$24)*100</f>
        <v>1.02633668231226</v>
      </c>
      <c r="D19" s="18" t="n">
        <f aca="false">VLOOKUP(G19,[1]Sheet1!$A$4:$S$20,19,FALSE())</f>
        <v>1886.86013680527</v>
      </c>
      <c r="E19" s="18" t="n">
        <f aca="false">D19/$D$24*100</f>
        <v>0.879207896138677</v>
      </c>
      <c r="F19" s="18" t="n">
        <f aca="false">(D19/B19-1)*100</f>
        <v>0.986240369000435</v>
      </c>
      <c r="G19" s="19" t="s">
        <v>32</v>
      </c>
    </row>
    <row r="20" s="25" customFormat="true" ht="27" hidden="false" customHeight="true" outlineLevel="0" collapsed="false">
      <c r="A20" s="17" t="s">
        <v>33</v>
      </c>
      <c r="B20" s="18" t="n">
        <f aca="false">VLOOKUP(G20,[1]Sheet1!$A$4:$T$20,20,FALSE())</f>
        <v>151.5581979938</v>
      </c>
      <c r="C20" s="18" t="n">
        <f aca="false">(B20/$B$24)*100</f>
        <v>0.0832514447431298</v>
      </c>
      <c r="D20" s="18" t="n">
        <f aca="false">VLOOKUP(G20,[1]Sheet1!$A$4:$S$20,19,FALSE())</f>
        <v>21.8387190988</v>
      </c>
      <c r="E20" s="18" t="n">
        <f aca="false">D20/$D$24*100</f>
        <v>0.0101760453245513</v>
      </c>
      <c r="F20" s="18" t="n">
        <f aca="false">(D20/B20-1)*100</f>
        <v>-85.5905392199943</v>
      </c>
      <c r="G20" s="19" t="s">
        <v>34</v>
      </c>
      <c r="H20" s="20"/>
    </row>
    <row r="21" s="27" customFormat="true" ht="27.75" hidden="false" customHeight="true" outlineLevel="0" collapsed="false">
      <c r="A21" s="17" t="s">
        <v>35</v>
      </c>
      <c r="B21" s="18" t="n">
        <f aca="false">VLOOKUP(G21,[1]Sheet1!$A$4:$T$20,20,FALSE())</f>
        <v>76.0651302034</v>
      </c>
      <c r="C21" s="18" t="n">
        <f aca="false">(B21/$B$24)*100</f>
        <v>0.0417828403071036</v>
      </c>
      <c r="D21" s="18" t="n">
        <f aca="false">VLOOKUP(G21,[1]Sheet1!$A$4:$S$20,19,FALSE())</f>
        <v>76.2235072034</v>
      </c>
      <c r="E21" s="18" t="n">
        <f aca="false">D21/$D$24*100</f>
        <v>0.0355173698873521</v>
      </c>
      <c r="F21" s="18" t="n">
        <f aca="false">(D21/B21-1)*100</f>
        <v>0.208212356406268</v>
      </c>
      <c r="G21" s="19" t="s">
        <v>36</v>
      </c>
      <c r="H21" s="26"/>
      <c r="J21" s="20"/>
      <c r="K21" s="28"/>
      <c r="L21" s="28"/>
      <c r="M21" s="28"/>
      <c r="N21" s="28"/>
    </row>
    <row r="22" customFormat="false" ht="27" hidden="false" customHeight="true" outlineLevel="0" collapsed="false">
      <c r="A22" s="17" t="s">
        <v>37</v>
      </c>
      <c r="B22" s="18" t="n">
        <f aca="false">VLOOKUP(G22,[1]Sheet1!$A$4:$T$20,20,FALSE())</f>
        <v>64.12421282</v>
      </c>
      <c r="C22" s="18" t="n">
        <f aca="false">(B22/$B$24)*100</f>
        <v>0.0352236528999857</v>
      </c>
      <c r="D22" s="18" t="n">
        <f aca="false">VLOOKUP(G22,[1]Sheet1!$A$4:$S$20,19,FALSE())</f>
        <v>64.12421282</v>
      </c>
      <c r="E22" s="18" t="n">
        <f aca="false">D22/$D$24*100</f>
        <v>0.0298795406958345</v>
      </c>
      <c r="F22" s="18" t="n">
        <f aca="false">(D22/B22-1)*100</f>
        <v>0</v>
      </c>
      <c r="G22" s="19" t="s">
        <v>38</v>
      </c>
      <c r="H22" s="29"/>
    </row>
    <row r="23" customFormat="false" ht="27" hidden="false" customHeight="true" outlineLevel="0" collapsed="false">
      <c r="A23" s="30" t="s">
        <v>39</v>
      </c>
      <c r="B23" s="18" t="n">
        <v>0</v>
      </c>
      <c r="C23" s="18" t="n">
        <f aca="false">(B23/$B$24)*100</f>
        <v>0</v>
      </c>
      <c r="D23" s="18" t="n">
        <v>0</v>
      </c>
      <c r="E23" s="18" t="n">
        <f aca="false">D23/$D$24*100</f>
        <v>0</v>
      </c>
      <c r="F23" s="18" t="n">
        <v>0</v>
      </c>
      <c r="G23" s="19" t="s">
        <v>40</v>
      </c>
      <c r="H23" s="29"/>
    </row>
    <row r="24" customFormat="false" ht="27.75" hidden="false" customHeight="true" outlineLevel="0" collapsed="false">
      <c r="A24" s="31" t="s">
        <v>41</v>
      </c>
      <c r="B24" s="32" t="n">
        <f aca="false">SUM(B8:B23)</f>
        <v>182048.730158893</v>
      </c>
      <c r="C24" s="32" t="n">
        <f aca="false">(B24/$B$24)*100</f>
        <v>100</v>
      </c>
      <c r="D24" s="32" t="n">
        <f aca="false">SUM(D8:D23)</f>
        <v>214609.098154375</v>
      </c>
      <c r="E24" s="32" t="n">
        <f aca="false">SUM(E8:E23)</f>
        <v>100</v>
      </c>
      <c r="F24" s="33" t="n">
        <f aca="false">(D24/B24-1)*100</f>
        <v>17.8855232700959</v>
      </c>
      <c r="G24" s="34" t="s">
        <v>42</v>
      </c>
    </row>
    <row r="25" customFormat="false" ht="47.25" hidden="false" customHeight="true" outlineLevel="0" collapsed="false">
      <c r="A25" s="35" t="s">
        <v>43</v>
      </c>
      <c r="B25" s="26"/>
      <c r="C25" s="26"/>
      <c r="D25" s="36"/>
      <c r="E25" s="26"/>
      <c r="F25" s="26"/>
      <c r="G25" s="37" t="s">
        <v>44</v>
      </c>
    </row>
    <row r="26" customFormat="false" ht="46.5" hidden="false" customHeight="true" outlineLevel="0" collapsed="false">
      <c r="A26" s="38" t="s">
        <v>45</v>
      </c>
      <c r="G26" s="39" t="s">
        <v>46</v>
      </c>
    </row>
    <row r="27" customFormat="false" ht="27" hidden="false" customHeight="true" outlineLevel="0" collapsed="false"/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4-07T09:37:55Z</cp:lastPrinted>
  <dcterms:modified xsi:type="dcterms:W3CDTF">2021-04-18T11:03:00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8-12-29T00:00:00Z</vt:lpwstr>
  </property>
  <property fmtid="{D5CDD505-2E9C-101B-9397-08002B2CF9AE}" pid="8" name="ReportOrder">
    <vt:lpwstr>17.0000000000000</vt:lpwstr>
  </property>
  <property fmtid="{D5CDD505-2E9C-101B-9397-08002B2CF9AE}" pid="9" name="Title_Ar">
    <vt:lpwstr>إجمالي رصيد الأستثمارات الأجنبية الأخرى حسب النشاط الاقتصادي</vt:lpwstr>
  </property>
  <property fmtid="{D5CDD505-2E9C-101B-9397-08002B2CF9AE}" pid="10" name="Topic_Id">
    <vt:lpwstr>24</vt:lpwstr>
  </property>
</Properties>
</file>